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79</definedName>
    <definedName function="false" hidden="false" localSheetId="0" name="_xlnm.Print_Titles" vbProcedure="false">Sheet1!$7:$8</definedName>
    <definedName function="false" hidden="false" localSheetId="0" name="_Hlk54254909" vbProcedure="false">Sheet1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4">
  <si>
    <t xml:space="preserve">           TỈNH ĐOÀN KIÊN GIANG</t>
  </si>
  <si>
    <t xml:space="preserve">ĐOÀN TNCS HỒ CHÍ MINH</t>
  </si>
  <si>
    <t xml:space="preserve">BCH ĐOÀN KHỐI CÁC CƠ QUAN - DOANH NGHIỆP</t>
  </si>
  <si>
    <t xml:space="preserve">Rạch Giá, ngày 24 tháng 11 năm 2020</t>
  </si>
  <si>
    <t xml:space="preserve">***</t>
  </si>
  <si>
    <t xml:space="preserve">THÔNG BÁO KẾT QUẢ
CHẤM ĐIỂM, XẾP LOẠI VÀ XÉT THI ĐUA, KHEN THƯỞNG CƠ SỞ ĐOÀN NĂM 2020 (CƠ QUAN)</t>
  </si>
  <si>
    <t xml:space="preserve">- Căn cứ Hướng dẫn bình xét thi đua, khen thưởng công tác Đoàn và phong trào thanh niên năm 2020; Biên bản họp chấm điểm của các Cụm thi đua;
- Căn cứ kết quả họp HĐ đánh giá xếp loại ngày 20,21/10/2020, BTV Đoàn khối thông báo kết quả chấm điểm, xếp loại và xét thi đua năm 2020, cụ thể như sau:</t>
  </si>
  <si>
    <t xml:space="preserve">STT</t>
  </si>
  <si>
    <t xml:space="preserve">ĐƠN VỊ</t>
  </si>
  <si>
    <t xml:space="preserve">ĐƠN VỊ TỰ CHẤM</t>
  </si>
  <si>
    <t xml:space="preserve">BTV THẨM ĐỊNH</t>
  </si>
  <si>
    <t xml:space="preserve">XẾP LOẠI</t>
  </si>
  <si>
    <t xml:space="preserve">GHI CHÚ</t>
  </si>
  <si>
    <t xml:space="preserve">Điểm</t>
  </si>
  <si>
    <t xml:space="preserve">Điểm cộng/trừ</t>
  </si>
  <si>
    <t xml:space="preserve">Chi đoàn Sở văn hoá và thể thao</t>
  </si>
  <si>
    <t xml:space="preserve">Trừ 02 điểm do 04 báo cáo trễ</t>
  </si>
  <si>
    <t xml:space="preserve">XS</t>
  </si>
  <si>
    <t xml:space="preserve">Chi đoàn Sở Khoa học công nghệ</t>
  </si>
  <si>
    <t xml:space="preserve">Trừ 02 điểm thiếu báo cáo</t>
  </si>
  <si>
    <t xml:space="preserve">Trừ 02 điểm do thiếu phụ lục số liệu 6 tháng và báo cáo trễ</t>
  </si>
  <si>
    <t xml:space="preserve">ĐCS Sở Nông nghiệp và PTNT</t>
  </si>
  <si>
    <t xml:space="preserve">Trừ 02 điểm Xuân tình nguyện 2020</t>
  </si>
  <si>
    <t xml:space="preserve">Trừ 01 điểm báo cáo trễ, trừ 01 điểm thiếu ngày Chủ nhật xanh</t>
  </si>
  <si>
    <t xml:space="preserve">Chi đoàn Thanh tra tỉnh</t>
  </si>
  <si>
    <t xml:space="preserve">Trừ 06 điểm gồm Chủ nhật xanh, nghĩa tình BGHĐ, ngày đoàn viên</t>
  </si>
  <si>
    <t xml:space="preserve">Trừ 02 điểm do không có văn bản thỉnh thị ý kiến cấp uỷ và không có phụ lục báo cáo năm. Các nội dung khác không trừ điểm do hoạt động cụm và tình hình dịch</t>
  </si>
  <si>
    <t xml:space="preserve">Chi đoàn Sở tài chính</t>
  </si>
  <si>
    <t xml:space="preserve">Trừ 04 điểm không thực hiện Kỷ nghỉ hồng</t>
  </si>
  <si>
    <t xml:space="preserve">Trừ 02 điểm không thực hiện RLĐV, Trừ 01 điểm thiếu phụ lục báo cáo, trừ 01 điểm chưa thể hiện họp BCH chi đoàn</t>
  </si>
  <si>
    <t xml:space="preserve">Chi đoàn kho bạc Nhà nước </t>
  </si>
  <si>
    <t xml:space="preserve">Trừ 02 điểm công tác kiểm tra, giám sát; trừ 01 điểm chưa phân loại đoàn viên; trừ 01 điểm Chủ nhật xanh; trừ 01 điểm không thực hiện chương trình RLĐV</t>
  </si>
  <si>
    <t xml:space="preserve">Chi đoàn Sở thông tin truyền thông</t>
  </si>
  <si>
    <t xml:space="preserve">Trừ 01 điểm do chưa phân loại đoàn viên; trừ 01 điểm kiểm tra, giám sát; trừ 01 điểm không thực hiện Chủ nhật xanh</t>
  </si>
  <si>
    <t xml:space="preserve">Chi đoàn Ngân hàng Nhà nước</t>
  </si>
  <si>
    <t xml:space="preserve">Trừ 01 điểm công tác kiểm ra, giám sát, trừ 02 điểm không thực hiện chế độ thông tin báo cáo</t>
  </si>
  <si>
    <t xml:space="preserve">Chi đoàn Ban quản lý khu kinh tế tỉnh</t>
  </si>
  <si>
    <t xml:space="preserve">Trừ 01 điểm thiếu báo cáo năm, trừ 01 điểm không thực hiện công tác kiểm tra, giám sát, trừ 01 điểm thiếu văn bản thỉnh thị ý kiến của cấp uỷ
</t>
  </si>
  <si>
    <t xml:space="preserve">Chi đoàn Chi cục quản lý thị trường</t>
  </si>
  <si>
    <t xml:space="preserve">Trừ 01 điểm đăng ký ý tưởng sáng tạo</t>
  </si>
  <si>
    <t xml:space="preserve">Chi đoàn Đài PTTH</t>
  </si>
  <si>
    <t xml:space="preserve">Trừ 02 điểm ý tưởng sáng tạo, và báo cáo công trình phần việc thanh niên</t>
  </si>
  <si>
    <t xml:space="preserve">Trừ 01 điểm ý tưởng sáng tạo, trừ 01 điểm không báo cáo công trình thanh niên, trừ 01 điểm thiếu nội dung giám sát</t>
  </si>
  <si>
    <t xml:space="preserve">Chi đoàn bảo hiểm xã hội</t>
  </si>
  <si>
    <t xml:space="preserve">Trừ 02 điểm chưa phân loại đoàn viên, trừ 01 điểm thiếu báo cáo công trình thanh niên
</t>
  </si>
  <si>
    <t xml:space="preserve">ĐCS Bệnh viện y dược cổ truyền</t>
  </si>
  <si>
    <t xml:space="preserve">Trừ 02 điểm do 6 kỳ họp trễ theo quy định</t>
  </si>
  <si>
    <t xml:space="preserve">Chi đoàn Văn phòng UBND tỉnh</t>
  </si>
  <si>
    <t xml:space="preserve">Trừ 02 điểm ý tưởng sáng tạo, trừ 02 điểm thiếu báo cáo định kỳ</t>
  </si>
  <si>
    <t xml:space="preserve">Trừ 02 điểm do chưa phân loại đoàn viên, trừ 02 điểm do thiếu báo cáo định kỳ và PLSL báo cáo</t>
  </si>
  <si>
    <t xml:space="preserve">Đoàn cơ sở Sở Lao động-Thương binh và Xã hội</t>
  </si>
  <si>
    <t xml:space="preserve">Trừ 02 điểm do chưa tiến hành phân loại chi đoàn trực thuộc</t>
  </si>
  <si>
    <t xml:space="preserve">Đoàn cơ sở cơ quan Tỉnh đoàn</t>
  </si>
  <si>
    <t xml:space="preserve">Trừ 01 điểm do chưa phân loại chi đoàn trực thuộc; Trừ 04 điểm do không gửi báo cáo theo quy định</t>
  </si>
  <si>
    <t xml:space="preserve">Chi đoàn Sở Xây dựng</t>
  </si>
  <si>
    <t xml:space="preserve">Trừ 3 điểm gồm: Không tổ chức chào cờ, không cử đoàn viên ưu tú học lớp cảm tình đảng</t>
  </si>
  <si>
    <t xml:space="preserve">Trừ 02 điểm không cử đoàn viên ưu tú tham dự lớp cảm tình đảng; trừ 01 điểm không thực hiện ngày Chủ nhật xanh; Trừ 01 điểm không báo cáo học tập tấm gương đạo đức HCM
</t>
  </si>
  <si>
    <t xml:space="preserve">Chi đoàn Sở Công Thương</t>
  </si>
  <si>
    <t xml:space="preserve">Trừ 01 điểm do không có văn bản thỉnh thị ý kiến cấp ủy; Trừ 02 điểm do họp BCH trễ
</t>
  </si>
  <si>
    <t xml:space="preserve">Chi đoàn Viện Kiểm Sát</t>
  </si>
  <si>
    <t xml:space="preserve">Chi đoàn Sở Nội vụ</t>
  </si>
  <si>
    <t xml:space="preserve">Trừ 02 điểm không thực hiện tặng quà cho gia đình chính sách</t>
  </si>
  <si>
    <t xml:space="preserve">Trừ 01 điểm do văn bản thỉnh thị không có ý kiến cấp ủy; Trừ 01 điểm không thực hiện tặng quà GĐ chính sách (có KH).</t>
  </si>
  <si>
    <t xml:space="preserve">Chi đoàn Tòa án tỉnh</t>
  </si>
  <si>
    <t xml:space="preserve">Trừ 01 điểm do biên bản đánh máy</t>
  </si>
  <si>
    <t xml:space="preserve">Trừ 01 điểm do Biên bản họp không viết tay; Trừ 01 điểm thực hiện công tác kiểm tra, giám sát chưa đảm bảo quy định;</t>
  </si>
  <si>
    <t xml:space="preserve">Đoàn cơ sở Sở Y tế</t>
  </si>
  <si>
    <t xml:space="preserve">không tổ chức ngày đoàn viên, chào cờ</t>
  </si>
  <si>
    <t xml:space="preserve">Trừ 02 điểm công tác Báo cáo kiểm tra, giám sát; Trừ 02 điểm chưa xếp loại chi đoàn trực thuộc</t>
  </si>
  <si>
    <t xml:space="preserve">Chi đoàn Cục Hải quan</t>
  </si>
  <si>
    <t xml:space="preserve">Trừ 02 điểm do không có BC danh sách ý tưởng</t>
  </si>
  <si>
    <t xml:space="preserve">Trừ 02 điểm do chưa phân loại đoàn viên; Trừ 01 điểm thiếu văn bản thỉnh thị ý kiến cấp ủy.</t>
  </si>
  <si>
    <t xml:space="preserve">Chi đoàn Khối đảng</t>
  </si>
  <si>
    <t xml:space="preserve">báo cáo định kỳ trễ 6 tháng, không thi tin học trẻ, biên bản họp thiếu 2 tháng</t>
  </si>
  <si>
    <t xml:space="preserve">Trừ 01 điểm do chưa ghi biên bản phân loại đoàn viên; Trừ 01 điểm do thiếu biên bản họp;Trừ 02 điểm báo cáo trễ.</t>
  </si>
  <si>
    <t xml:space="preserve">Chi đoàn Cục thi hành án Dân sự</t>
  </si>
  <si>
    <t xml:space="preserve">không tiếp thu văn bản mới</t>
  </si>
  <si>
    <t xml:space="preserve">Trừ 01 điểm thiếu văn bản thỉnh thị ý kiến cấp ủy; Trừ 02 điểm do chưa phân loại đoàn viên; Trừ 02 điểm do nội dung họp không đảm bảo theo quy định; Trừ 01 điểm thiếu nội dung giám sát trong biên bản họp.
</t>
  </si>
  <si>
    <t xml:space="preserve">TỐT</t>
  </si>
  <si>
    <t xml:space="preserve">Đoàn cơ sở Bệnh viện Đa khoa tỉnh </t>
  </si>
  <si>
    <t xml:space="preserve">Không có báo cáo tự chấm điểm</t>
  </si>
  <si>
    <t xml:space="preserve">Trừ 01 điểm thiếu văn bản thỉnh thị ý kiến cấp ủy; Trừ 02 điểm kế hoạch Kiểm tra, giám sát không đảm bảo theo yêu cầu; Trừ 01 điểm do không có bảng đăng ký công trình phần việc thanh niên.
</t>
  </si>
  <si>
    <t xml:space="preserve">Đoàn cơ sở Sở Tài nguyên và Môi trường</t>
  </si>
  <si>
    <t xml:space="preserve">không thực hiện tặng quà gia đình chính sách, trễ báo cáo tháng</t>
  </si>
  <si>
    <t xml:space="preserve">Trừ 01 điểm thiếu văn bản thỉnh thị ý kiến cấp ủy; Trừ 01 điểm do nội dung Biên bản họp còn sơ xài; Trừ 02 điểm công tác Báo cáo kiểm tra, giám sát; Trừ 01 điểm do chưa ghi Biên bản xếp loại chi đoàn trực thuộc; Trừ 02 điểm do có 06 kỳ họp trễ so với quy định.</t>
  </si>
  <si>
    <t xml:space="preserve">KẾT QUẢ THI ĐUA</t>
  </si>
  <si>
    <t xml:space="preserve">I. Cơ sở hoàn thành tốt công tác đoàn và phong trào thanh niên 2020 (02 đơn vị)</t>
  </si>
  <si>
    <t xml:space="preserve">1. Chi đoàn Cục thi hành án Dân sự</t>
  </si>
  <si>
    <t xml:space="preserve">2. Đoàn cơ sở Sở Tài nguyên và Môi trường</t>
  </si>
  <si>
    <t xml:space="preserve">II. Cơ sở hoàn thành xuất sắc công tác đoàn và phong trào thanh niên 2020 (25 đơn vị):</t>
  </si>
  <si>
    <t xml:space="preserve">1. ĐCS Sở Văn hoá Thể thao và du lịch </t>
  </si>
  <si>
    <t xml:space="preserve">2. ĐCS Sở Nông nghiệp và PTNT</t>
  </si>
  <si>
    <t xml:space="preserve">3. ĐCS Bệnh viện y dược cổ truyền</t>
  </si>
  <si>
    <t xml:space="preserve">4. Đoàn cơ sở Bệnh viện Đa khoa tỉnh </t>
  </si>
  <si>
    <t xml:space="preserve">5. Đoàn cơ sở Sở Lao động-Thương binh và Xã hội</t>
  </si>
  <si>
    <t xml:space="preserve">6. Đoàn cơ sở cơ quan Tỉnh đoàn</t>
  </si>
  <si>
    <t xml:space="preserve">7. Đoàn cơ sở Sở Y tế</t>
  </si>
  <si>
    <t xml:space="preserve">8. Chi đoàn Sở Khoa học công nghệ</t>
  </si>
  <si>
    <t xml:space="preserve">9. Chi đoàn Thanh tra tỉnh</t>
  </si>
  <si>
    <t xml:space="preserve">10. Chi đoàn Sở tài chính</t>
  </si>
  <si>
    <t xml:space="preserve">11. Chi đoàn kho bạc Nhà nước </t>
  </si>
  <si>
    <t xml:space="preserve">12. Chi đoàn Sở thông tin truyền thông</t>
  </si>
  <si>
    <t xml:space="preserve">13. Chi đoàn Ngân hàng Nhà nước</t>
  </si>
  <si>
    <t xml:space="preserve">14. Chi đoàn Ban quản lý khu kinh tế tỉnh</t>
  </si>
  <si>
    <t xml:space="preserve">15. Chi đoàn Chi cục quản lý thị trường</t>
  </si>
  <si>
    <t xml:space="preserve">16. Chi đoàn Đài PTTH</t>
  </si>
  <si>
    <t xml:space="preserve">17. Chi đoàn bảo hiểm xã hội</t>
  </si>
  <si>
    <t xml:space="preserve">18. Chi đoàn Văn phòng UBND tỉnh</t>
  </si>
  <si>
    <t xml:space="preserve">19. Chi đoàn Sở Xây dựng</t>
  </si>
  <si>
    <t xml:space="preserve">20. Chi đoàn Sở Công Thương</t>
  </si>
  <si>
    <t xml:space="preserve">21. Chi đoàn Viện Kiểm Sát</t>
  </si>
  <si>
    <t xml:space="preserve">22. Chi đoàn Sở Nội vụ</t>
  </si>
  <si>
    <t xml:space="preserve">23. Chi đoàn Tòa án tỉnh</t>
  </si>
  <si>
    <t xml:space="preserve">24. Chi đoàn Cục Hải quan</t>
  </si>
  <si>
    <t xml:space="preserve">25. Chi đoàn Khối đảng</t>
  </si>
  <si>
    <t xml:space="preserve">III. Cơ sở nhất, nhì cụm thi đua </t>
  </si>
  <si>
    <t xml:space="preserve">1. ĐCS Bệnh viện y dược cổ truyền</t>
  </si>
  <si>
    <t xml:space="preserve">Nhất cụm I</t>
  </si>
  <si>
    <t xml:space="preserve">2. ĐCS Bệnh viện Đa khoa tỉnh </t>
  </si>
  <si>
    <t xml:space="preserve">Nhì cụm I</t>
  </si>
  <si>
    <t xml:space="preserve">3. Chi đoàn Viện Kiểm Sát</t>
  </si>
  <si>
    <t xml:space="preserve">Nhất cụm II</t>
  </si>
  <si>
    <t xml:space="preserve">4. ĐCS Sở Lao động-Thương binh và Xã hội</t>
  </si>
  <si>
    <t xml:space="preserve">Nhì cụm II</t>
  </si>
  <si>
    <t xml:space="preserve">5. CĐ Thanh tra tỉnh</t>
  </si>
  <si>
    <t xml:space="preserve">Nhất cụm III</t>
  </si>
  <si>
    <t xml:space="preserve">6. CĐ Đài phát thanh truyền hình</t>
  </si>
  <si>
    <t xml:space="preserve">Nhì cụm III</t>
  </si>
  <si>
    <t xml:space="preserve">7. CĐ Cục quản lý thị trường</t>
  </si>
  <si>
    <t xml:space="preserve">Nhất cụm IV</t>
  </si>
  <si>
    <t xml:space="preserve">8. ĐCS Sở nông nghiệp và PTNT</t>
  </si>
  <si>
    <t xml:space="preserve">Nhì cụm IV</t>
  </si>
  <si>
    <t xml:space="preserve">V. Cơ sở dẫn đầu các phong trào thi đua 2020</t>
  </si>
  <si>
    <t xml:space="preserve">CĐ Viện kiểm s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9.71"/>
    <col collapsed="false" customWidth="true" hidden="false" outlineLevel="0" max="3" min="3" style="1" width="12.42"/>
    <col collapsed="false" customWidth="true" hidden="false" outlineLevel="0" max="4" min="4" style="2" width="15.99"/>
    <col collapsed="false" customWidth="true" hidden="false" outlineLevel="0" max="5" min="5" style="3" width="10.85"/>
    <col collapsed="false" customWidth="true" hidden="false" outlineLevel="0" max="6" min="6" style="4" width="33.41"/>
    <col collapsed="false" customWidth="true" hidden="false" outlineLevel="0" max="7" min="7" style="3" width="12.99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s="6" customFormat="true" ht="15.75" hidden="false" customHeight="false" outlineLevel="0" collapsed="false">
      <c r="A1" s="6" t="s">
        <v>0</v>
      </c>
      <c r="E1" s="7"/>
      <c r="F1" s="8" t="s">
        <v>1</v>
      </c>
      <c r="G1" s="9"/>
    </row>
    <row r="2" s="6" customFormat="true" ht="15.75" hidden="false" customHeight="false" outlineLevel="0" collapsed="false">
      <c r="A2" s="7" t="s">
        <v>2</v>
      </c>
      <c r="E2" s="7"/>
      <c r="F2" s="6" t="s">
        <v>3</v>
      </c>
      <c r="G2" s="9"/>
    </row>
    <row r="3" s="6" customFormat="true" ht="15.75" hidden="false" customHeight="false" outlineLevel="0" collapsed="false">
      <c r="A3" s="7"/>
      <c r="B3" s="10" t="s">
        <v>4</v>
      </c>
      <c r="E3" s="7"/>
      <c r="G3" s="9"/>
    </row>
    <row r="4" customFormat="false" ht="51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</row>
    <row r="5" customFormat="false" ht="57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</row>
    <row r="7" s="14" customFormat="true" ht="21.75" hidden="false" customHeight="true" outlineLevel="0" collapsed="false">
      <c r="A7" s="13" t="s">
        <v>7</v>
      </c>
      <c r="B7" s="13" t="s">
        <v>8</v>
      </c>
      <c r="C7" s="13" t="s">
        <v>9</v>
      </c>
      <c r="D7" s="13"/>
      <c r="E7" s="13" t="s">
        <v>10</v>
      </c>
      <c r="F7" s="13"/>
      <c r="G7" s="13" t="s">
        <v>11</v>
      </c>
      <c r="H7" s="13" t="s">
        <v>12</v>
      </c>
    </row>
    <row r="8" s="14" customFormat="true" ht="15.75" hidden="false" customHeight="false" outlineLevel="0" collapsed="false">
      <c r="A8" s="13"/>
      <c r="B8" s="13"/>
      <c r="C8" s="13" t="s">
        <v>13</v>
      </c>
      <c r="D8" s="13" t="s">
        <v>14</v>
      </c>
      <c r="E8" s="13" t="s">
        <v>13</v>
      </c>
      <c r="F8" s="13" t="s">
        <v>14</v>
      </c>
      <c r="G8" s="13"/>
      <c r="H8" s="13"/>
    </row>
    <row r="9" s="17" customFormat="true" ht="27" hidden="false" customHeight="true" outlineLevel="0" collapsed="false">
      <c r="A9" s="15" t="n">
        <v>1</v>
      </c>
      <c r="B9" s="16" t="s">
        <v>15</v>
      </c>
      <c r="C9" s="15" t="n">
        <v>100</v>
      </c>
      <c r="D9" s="16"/>
      <c r="E9" s="13" t="n">
        <v>98</v>
      </c>
      <c r="F9" s="16" t="s">
        <v>16</v>
      </c>
      <c r="G9" s="13" t="s">
        <v>17</v>
      </c>
      <c r="H9" s="16"/>
    </row>
    <row r="10" s="19" customFormat="true" ht="31.5" hidden="false" customHeight="false" outlineLevel="0" collapsed="false">
      <c r="A10" s="15" t="n">
        <v>2</v>
      </c>
      <c r="B10" s="18" t="s">
        <v>18</v>
      </c>
      <c r="C10" s="15" t="n">
        <v>98</v>
      </c>
      <c r="D10" s="16" t="s">
        <v>19</v>
      </c>
      <c r="E10" s="13" t="n">
        <v>98</v>
      </c>
      <c r="F10" s="18" t="s">
        <v>20</v>
      </c>
      <c r="G10" s="13" t="s">
        <v>17</v>
      </c>
      <c r="H10" s="18"/>
    </row>
    <row r="11" s="19" customFormat="true" ht="47.25" hidden="false" customHeight="false" outlineLevel="0" collapsed="false">
      <c r="A11" s="15" t="n">
        <v>3</v>
      </c>
      <c r="B11" s="18" t="s">
        <v>21</v>
      </c>
      <c r="C11" s="15" t="n">
        <v>98</v>
      </c>
      <c r="D11" s="18" t="s">
        <v>22</v>
      </c>
      <c r="E11" s="13" t="n">
        <v>98</v>
      </c>
      <c r="F11" s="20" t="s">
        <v>23</v>
      </c>
      <c r="G11" s="13" t="s">
        <v>17</v>
      </c>
      <c r="H11" s="18"/>
    </row>
    <row r="12" s="19" customFormat="true" ht="78.75" hidden="false" customHeight="false" outlineLevel="0" collapsed="false">
      <c r="A12" s="15" t="n">
        <v>4</v>
      </c>
      <c r="B12" s="18" t="s">
        <v>24</v>
      </c>
      <c r="C12" s="15" t="n">
        <v>94</v>
      </c>
      <c r="D12" s="18" t="s">
        <v>25</v>
      </c>
      <c r="E12" s="13" t="n">
        <v>98</v>
      </c>
      <c r="F12" s="20" t="s">
        <v>26</v>
      </c>
      <c r="G12" s="13" t="s">
        <v>17</v>
      </c>
      <c r="H12" s="18"/>
    </row>
    <row r="13" s="19" customFormat="true" ht="63" hidden="false" customHeight="false" outlineLevel="0" collapsed="false">
      <c r="A13" s="15" t="n">
        <v>5</v>
      </c>
      <c r="B13" s="18" t="s">
        <v>27</v>
      </c>
      <c r="C13" s="15" t="n">
        <v>96</v>
      </c>
      <c r="D13" s="18" t="s">
        <v>28</v>
      </c>
      <c r="E13" s="13" t="n">
        <v>97</v>
      </c>
      <c r="F13" s="18" t="s">
        <v>29</v>
      </c>
      <c r="G13" s="13" t="s">
        <v>17</v>
      </c>
      <c r="H13" s="18"/>
    </row>
    <row r="14" s="19" customFormat="true" ht="69.95" hidden="false" customHeight="true" outlineLevel="0" collapsed="false">
      <c r="A14" s="15" t="n">
        <v>6</v>
      </c>
      <c r="B14" s="18" t="s">
        <v>30</v>
      </c>
      <c r="C14" s="15" t="n">
        <v>100</v>
      </c>
      <c r="D14" s="18"/>
      <c r="E14" s="13" t="n">
        <v>95</v>
      </c>
      <c r="F14" s="21" t="s">
        <v>31</v>
      </c>
      <c r="G14" s="13" t="s">
        <v>17</v>
      </c>
      <c r="H14" s="18"/>
    </row>
    <row r="15" s="19" customFormat="true" ht="63" hidden="false" customHeight="false" outlineLevel="0" collapsed="false">
      <c r="A15" s="15" t="n">
        <v>7</v>
      </c>
      <c r="B15" s="18" t="s">
        <v>32</v>
      </c>
      <c r="C15" s="15" t="n">
        <v>100</v>
      </c>
      <c r="D15" s="18"/>
      <c r="E15" s="13" t="n">
        <v>97</v>
      </c>
      <c r="F15" s="16" t="s">
        <v>33</v>
      </c>
      <c r="G15" s="13" t="s">
        <v>17</v>
      </c>
      <c r="H15" s="18"/>
    </row>
    <row r="16" s="19" customFormat="true" ht="47.25" hidden="false" customHeight="false" outlineLevel="0" collapsed="false">
      <c r="A16" s="15" t="n">
        <v>8</v>
      </c>
      <c r="B16" s="18" t="s">
        <v>34</v>
      </c>
      <c r="C16" s="15" t="n">
        <v>100</v>
      </c>
      <c r="D16" s="18"/>
      <c r="E16" s="13" t="n">
        <v>97</v>
      </c>
      <c r="F16" s="18" t="s">
        <v>35</v>
      </c>
      <c r="G16" s="13" t="s">
        <v>17</v>
      </c>
      <c r="H16" s="18"/>
    </row>
    <row r="17" s="19" customFormat="true" ht="78.75" hidden="false" customHeight="false" outlineLevel="0" collapsed="false">
      <c r="A17" s="15" t="n">
        <v>9</v>
      </c>
      <c r="B17" s="18" t="s">
        <v>36</v>
      </c>
      <c r="C17" s="15" t="n">
        <v>100</v>
      </c>
      <c r="D17" s="18"/>
      <c r="E17" s="13" t="n">
        <v>97</v>
      </c>
      <c r="F17" s="18" t="s">
        <v>37</v>
      </c>
      <c r="G17" s="13" t="str">
        <f aca="false">IF(E17&gt;=98,"XSTD",IF(E17&gt;=95,"XS",IF(E17&gt;=90,"VM",IF(E17&gt;=75,"KHÁ","TB"))))</f>
        <v>XS</v>
      </c>
      <c r="H17" s="18"/>
    </row>
    <row r="18" s="19" customFormat="true" ht="31.5" hidden="false" customHeight="false" outlineLevel="0" collapsed="false">
      <c r="A18" s="15" t="n">
        <v>10</v>
      </c>
      <c r="B18" s="18" t="s">
        <v>38</v>
      </c>
      <c r="C18" s="15" t="n">
        <v>100</v>
      </c>
      <c r="D18" s="18"/>
      <c r="E18" s="13" t="n">
        <v>99</v>
      </c>
      <c r="F18" s="18" t="s">
        <v>39</v>
      </c>
      <c r="G18" s="13" t="s">
        <v>17</v>
      </c>
      <c r="H18" s="18"/>
    </row>
    <row r="19" s="19" customFormat="true" ht="78.75" hidden="false" customHeight="false" outlineLevel="0" collapsed="false">
      <c r="A19" s="15" t="n">
        <v>11</v>
      </c>
      <c r="B19" s="18" t="s">
        <v>40</v>
      </c>
      <c r="C19" s="15" t="n">
        <v>98</v>
      </c>
      <c r="D19" s="18" t="s">
        <v>41</v>
      </c>
      <c r="E19" s="13" t="n">
        <v>97</v>
      </c>
      <c r="F19" s="18" t="s">
        <v>42</v>
      </c>
      <c r="G19" s="13" t="str">
        <f aca="false">IF(E19&gt;=98,"XSTD",IF(E19&gt;=95,"XS",IF(E19&gt;=90,"VM",IF(E19&gt;=75,"KHÁ","TB"))))</f>
        <v>XS</v>
      </c>
      <c r="H19" s="18"/>
    </row>
    <row r="20" s="19" customFormat="true" ht="63" hidden="false" customHeight="false" outlineLevel="0" collapsed="false">
      <c r="A20" s="15" t="n">
        <v>12</v>
      </c>
      <c r="B20" s="18" t="s">
        <v>43</v>
      </c>
      <c r="C20" s="15" t="n">
        <v>100</v>
      </c>
      <c r="D20" s="18"/>
      <c r="E20" s="13" t="n">
        <v>97</v>
      </c>
      <c r="F20" s="21" t="s">
        <v>44</v>
      </c>
      <c r="G20" s="13" t="str">
        <f aca="false">IF(E20&gt;=98,"XSTD",IF(E20&gt;=95,"XS",IF(E20&gt;=90,"VM",IF(E20&gt;=75,"KHÁ","TB"))))</f>
        <v>XS</v>
      </c>
      <c r="H20" s="18"/>
    </row>
    <row r="21" s="19" customFormat="true" ht="31.5" hidden="false" customHeight="false" outlineLevel="0" collapsed="false">
      <c r="A21" s="22" t="n">
        <v>13</v>
      </c>
      <c r="B21" s="23" t="s">
        <v>45</v>
      </c>
      <c r="C21" s="22" t="n">
        <v>100</v>
      </c>
      <c r="D21" s="23"/>
      <c r="E21" s="24" t="n">
        <v>98</v>
      </c>
      <c r="F21" s="25" t="s">
        <v>46</v>
      </c>
      <c r="G21" s="24" t="s">
        <v>17</v>
      </c>
      <c r="H21" s="23"/>
    </row>
    <row r="22" s="19" customFormat="true" ht="63" hidden="false" customHeight="false" outlineLevel="0" collapsed="false">
      <c r="A22" s="22" t="n">
        <v>14</v>
      </c>
      <c r="B22" s="23" t="s">
        <v>47</v>
      </c>
      <c r="C22" s="22" t="n">
        <v>96</v>
      </c>
      <c r="D22" s="23" t="s">
        <v>48</v>
      </c>
      <c r="E22" s="24" t="n">
        <v>96</v>
      </c>
      <c r="F22" s="23" t="s">
        <v>49</v>
      </c>
      <c r="G22" s="24" t="s">
        <v>17</v>
      </c>
      <c r="H22" s="23"/>
    </row>
    <row r="23" s="19" customFormat="true" ht="31.5" hidden="false" customHeight="false" outlineLevel="0" collapsed="false">
      <c r="A23" s="22" t="n">
        <v>15</v>
      </c>
      <c r="B23" s="26" t="s">
        <v>50</v>
      </c>
      <c r="C23" s="22" t="n">
        <v>100</v>
      </c>
      <c r="D23" s="23"/>
      <c r="E23" s="24" t="n">
        <v>98</v>
      </c>
      <c r="F23" s="26" t="s">
        <v>51</v>
      </c>
      <c r="G23" s="24" t="s">
        <v>17</v>
      </c>
      <c r="H23" s="23"/>
    </row>
    <row r="24" s="19" customFormat="true" ht="47.25" hidden="false" customHeight="false" outlineLevel="0" collapsed="false">
      <c r="A24" s="22" t="n">
        <v>16</v>
      </c>
      <c r="B24" s="26" t="s">
        <v>52</v>
      </c>
      <c r="C24" s="22" t="n">
        <v>100</v>
      </c>
      <c r="D24" s="23"/>
      <c r="E24" s="24" t="n">
        <v>95</v>
      </c>
      <c r="F24" s="26" t="s">
        <v>53</v>
      </c>
      <c r="G24" s="24" t="str">
        <f aca="false">IF(E24&gt;=98,"XSTD",IF(E24&gt;=95,"XS",IF(E24&gt;=90,"VM",IF(E24&gt;=75,"KHÁ","TB"))))</f>
        <v>XS</v>
      </c>
      <c r="H24" s="23"/>
    </row>
    <row r="25" s="19" customFormat="true" ht="94.5" hidden="false" customHeight="false" outlineLevel="0" collapsed="false">
      <c r="A25" s="22" t="n">
        <v>17</v>
      </c>
      <c r="B25" s="26" t="s">
        <v>54</v>
      </c>
      <c r="C25" s="22" t="n">
        <v>97</v>
      </c>
      <c r="D25" s="26" t="s">
        <v>55</v>
      </c>
      <c r="E25" s="24" t="n">
        <v>96</v>
      </c>
      <c r="F25" s="27" t="s">
        <v>56</v>
      </c>
      <c r="G25" s="24" t="str">
        <f aca="false">IF(E25&gt;=98,"XSTD",IF(E25&gt;=95,"XS",IF(E25&gt;=90,"TỐT",IF(E25&gt;=75,"KHÁ","TB"))))</f>
        <v>XS</v>
      </c>
      <c r="H25" s="23"/>
    </row>
    <row r="26" s="19" customFormat="true" ht="63" hidden="false" customHeight="false" outlineLevel="0" collapsed="false">
      <c r="A26" s="15" t="n">
        <v>18</v>
      </c>
      <c r="B26" s="28" t="s">
        <v>57</v>
      </c>
      <c r="C26" s="15" t="n">
        <v>100</v>
      </c>
      <c r="D26" s="18"/>
      <c r="E26" s="13" t="n">
        <v>97</v>
      </c>
      <c r="F26" s="18" t="s">
        <v>58</v>
      </c>
      <c r="G26" s="13" t="str">
        <f aca="false">IF(E26&gt;=98,"XSTD",IF(E26&gt;=95,"XS",IF(E26&gt;=90,"TỐT",IF(E26&gt;=75,"KHÁ","TB"))))</f>
        <v>XS</v>
      </c>
      <c r="H26" s="18"/>
    </row>
    <row r="27" s="19" customFormat="true" ht="15.75" hidden="false" customHeight="false" outlineLevel="0" collapsed="false">
      <c r="A27" s="15" t="n">
        <v>19</v>
      </c>
      <c r="B27" s="28" t="s">
        <v>59</v>
      </c>
      <c r="C27" s="15" t="n">
        <v>100</v>
      </c>
      <c r="D27" s="18"/>
      <c r="E27" s="13" t="n">
        <v>100</v>
      </c>
      <c r="F27" s="21"/>
      <c r="G27" s="13" t="s">
        <v>17</v>
      </c>
      <c r="H27" s="18"/>
    </row>
    <row r="28" s="19" customFormat="true" ht="63" hidden="false" customHeight="false" outlineLevel="0" collapsed="false">
      <c r="A28" s="15" t="n">
        <v>20</v>
      </c>
      <c r="B28" s="28" t="s">
        <v>60</v>
      </c>
      <c r="C28" s="15" t="n">
        <v>98</v>
      </c>
      <c r="D28" s="18" t="s">
        <v>61</v>
      </c>
      <c r="E28" s="13" t="n">
        <v>98</v>
      </c>
      <c r="F28" s="28" t="s">
        <v>62</v>
      </c>
      <c r="G28" s="13" t="s">
        <v>17</v>
      </c>
      <c r="H28" s="18"/>
    </row>
    <row r="29" s="19" customFormat="true" ht="63" hidden="false" customHeight="false" outlineLevel="0" collapsed="false">
      <c r="A29" s="15" t="n">
        <v>21</v>
      </c>
      <c r="B29" s="28" t="s">
        <v>63</v>
      </c>
      <c r="C29" s="15" t="n">
        <v>99</v>
      </c>
      <c r="D29" s="18" t="s">
        <v>64</v>
      </c>
      <c r="E29" s="13" t="n">
        <v>98</v>
      </c>
      <c r="F29" s="28" t="s">
        <v>65</v>
      </c>
      <c r="G29" s="13" t="s">
        <v>17</v>
      </c>
      <c r="H29" s="18"/>
    </row>
    <row r="30" s="19" customFormat="true" ht="47.25" hidden="false" customHeight="false" outlineLevel="0" collapsed="false">
      <c r="A30" s="15" t="n">
        <v>22</v>
      </c>
      <c r="B30" s="28" t="s">
        <v>66</v>
      </c>
      <c r="C30" s="15" t="n">
        <v>96</v>
      </c>
      <c r="D30" s="28" t="s">
        <v>67</v>
      </c>
      <c r="E30" s="13" t="n">
        <v>96</v>
      </c>
      <c r="F30" s="29" t="s">
        <v>68</v>
      </c>
      <c r="G30" s="13" t="str">
        <f aca="false">IF(E30&gt;=98,"XSTD",IF(E30&gt;=95,"XS",IF(E30&gt;=90,"VM",IF(E30&gt;=75,"KHÁ","TB"))))</f>
        <v>XS</v>
      </c>
      <c r="H30" s="18"/>
    </row>
    <row r="31" s="19" customFormat="true" ht="63" hidden="false" customHeight="false" outlineLevel="0" collapsed="false">
      <c r="A31" s="15" t="n">
        <v>23</v>
      </c>
      <c r="B31" s="28" t="s">
        <v>69</v>
      </c>
      <c r="C31" s="15" t="n">
        <v>98</v>
      </c>
      <c r="D31" s="28" t="s">
        <v>70</v>
      </c>
      <c r="E31" s="13" t="n">
        <v>97</v>
      </c>
      <c r="F31" s="29" t="s">
        <v>71</v>
      </c>
      <c r="G31" s="13" t="str">
        <f aca="false">IF(E31&gt;=98,"XSTD",IF(E31&gt;=95,"XS",IF(E31&gt;=90,"VM",IF(E31&gt;=75,"KHÁ","TB"))))</f>
        <v>XS</v>
      </c>
      <c r="H31" s="18"/>
    </row>
    <row r="32" s="19" customFormat="true" ht="78.75" hidden="false" customHeight="false" outlineLevel="0" collapsed="false">
      <c r="A32" s="15" t="n">
        <v>24</v>
      </c>
      <c r="B32" s="28" t="s">
        <v>72</v>
      </c>
      <c r="C32" s="15" t="n">
        <v>93</v>
      </c>
      <c r="D32" s="28" t="s">
        <v>73</v>
      </c>
      <c r="E32" s="13" t="n">
        <v>96</v>
      </c>
      <c r="F32" s="29" t="s">
        <v>74</v>
      </c>
      <c r="G32" s="13" t="str">
        <f aca="false">IF(E32&gt;=98,"XSTD",IF(E32&gt;=95,"XS",IF(E32&gt;=90,"VM",IF(E32&gt;=75,"KHÁ","TB"))))</f>
        <v>XS</v>
      </c>
      <c r="H32" s="18"/>
    </row>
    <row r="33" s="19" customFormat="true" ht="110.25" hidden="false" customHeight="false" outlineLevel="0" collapsed="false">
      <c r="A33" s="15" t="n">
        <v>25</v>
      </c>
      <c r="B33" s="28" t="s">
        <v>75</v>
      </c>
      <c r="C33" s="15" t="n">
        <v>98</v>
      </c>
      <c r="D33" s="28" t="s">
        <v>76</v>
      </c>
      <c r="E33" s="13" t="n">
        <v>94</v>
      </c>
      <c r="F33" s="21" t="s">
        <v>77</v>
      </c>
      <c r="G33" s="13" t="s">
        <v>78</v>
      </c>
      <c r="H33" s="18"/>
    </row>
    <row r="34" s="19" customFormat="true" ht="110.25" hidden="false" customHeight="true" outlineLevel="0" collapsed="false">
      <c r="A34" s="15" t="n">
        <v>26</v>
      </c>
      <c r="B34" s="28" t="s">
        <v>79</v>
      </c>
      <c r="C34" s="15" t="s">
        <v>80</v>
      </c>
      <c r="D34" s="15"/>
      <c r="E34" s="13" t="n">
        <v>96</v>
      </c>
      <c r="F34" s="28" t="s">
        <v>81</v>
      </c>
      <c r="G34" s="13" t="str">
        <f aca="false">IF(E34&gt;=98,"XSTD",IF(E34&gt;=95,"XS",IF(E34&gt;=90,"VM",IF(E34&gt;=75,"KHÁ","TB"))))</f>
        <v>XS</v>
      </c>
      <c r="H34" s="18"/>
    </row>
    <row r="35" s="19" customFormat="true" ht="126" hidden="false" customHeight="false" outlineLevel="0" collapsed="false">
      <c r="A35" s="15" t="n">
        <v>27</v>
      </c>
      <c r="B35" s="28" t="s">
        <v>82</v>
      </c>
      <c r="C35" s="15" t="n">
        <v>96</v>
      </c>
      <c r="D35" s="28" t="s">
        <v>83</v>
      </c>
      <c r="E35" s="13" t="n">
        <v>93</v>
      </c>
      <c r="F35" s="28" t="s">
        <v>84</v>
      </c>
      <c r="G35" s="13" t="str">
        <f aca="false">IF(E35&gt;=98,"XSTD",IF(E35&gt;=95,"XS",IF(E35&gt;=90,"TỐT",IF(E35&gt;=75,"KHÁ","TB"))))</f>
        <v>TỐT</v>
      </c>
      <c r="H35" s="18"/>
    </row>
    <row r="36" s="19" customFormat="true" ht="20.1" hidden="false" customHeight="true" outlineLevel="0" collapsed="false">
      <c r="A36" s="30"/>
      <c r="B36" s="31"/>
      <c r="C36" s="30"/>
      <c r="D36" s="31"/>
      <c r="E36" s="32"/>
      <c r="F36" s="31"/>
      <c r="G36" s="32"/>
      <c r="H36" s="31"/>
    </row>
    <row r="37" s="38" customFormat="true" ht="15.75" hidden="false" customHeight="false" outlineLevel="0" collapsed="false">
      <c r="A37" s="33" t="s">
        <v>85</v>
      </c>
      <c r="B37" s="34"/>
      <c r="C37" s="35"/>
      <c r="D37" s="36"/>
      <c r="E37" s="35"/>
      <c r="F37" s="35"/>
      <c r="G37" s="37"/>
      <c r="H37" s="36"/>
      <c r="I37" s="37"/>
      <c r="J37" s="36"/>
    </row>
    <row r="38" s="38" customFormat="true" ht="15.75" hidden="false" customHeight="false" outlineLevel="0" collapsed="false">
      <c r="A38" s="33" t="s">
        <v>86</v>
      </c>
      <c r="B38" s="33"/>
      <c r="C38" s="39"/>
      <c r="D38" s="34"/>
      <c r="E38" s="34"/>
      <c r="F38" s="40"/>
      <c r="G38" s="36"/>
      <c r="H38" s="36"/>
      <c r="I38" s="35"/>
      <c r="J38" s="36"/>
    </row>
    <row r="39" customFormat="false" ht="15.75" hidden="false" customHeight="false" outlineLevel="0" collapsed="false">
      <c r="A39" s="33"/>
      <c r="B39" s="34" t="s">
        <v>87</v>
      </c>
      <c r="C39" s="34"/>
      <c r="D39" s="34"/>
      <c r="E39" s="34"/>
      <c r="F39" s="40"/>
      <c r="G39" s="36"/>
      <c r="H39" s="36"/>
      <c r="I39" s="35"/>
      <c r="J39" s="36"/>
    </row>
    <row r="40" customFormat="false" ht="15.75" hidden="false" customHeight="false" outlineLevel="0" collapsed="false">
      <c r="A40" s="33"/>
      <c r="B40" s="34" t="s">
        <v>88</v>
      </c>
      <c r="C40" s="34"/>
      <c r="D40" s="34"/>
      <c r="E40" s="34"/>
      <c r="G40" s="36"/>
      <c r="H40" s="36"/>
      <c r="I40" s="35"/>
      <c r="J40" s="36"/>
    </row>
    <row r="41" customFormat="false" ht="15.75" hidden="false" customHeight="false" outlineLevel="0" collapsed="false">
      <c r="A41" s="41"/>
      <c r="B41" s="34"/>
      <c r="C41" s="34"/>
      <c r="D41" s="34"/>
      <c r="E41" s="34"/>
      <c r="F41" s="5"/>
      <c r="G41" s="36"/>
      <c r="H41" s="36"/>
      <c r="I41" s="35"/>
      <c r="J41" s="36"/>
    </row>
    <row r="42" customFormat="false" ht="15.75" hidden="false" customHeight="false" outlineLevel="0" collapsed="false">
      <c r="A42" s="33" t="s">
        <v>89</v>
      </c>
      <c r="B42" s="33"/>
      <c r="C42" s="42"/>
      <c r="D42" s="34"/>
      <c r="E42" s="34"/>
      <c r="F42" s="5"/>
      <c r="G42" s="37"/>
      <c r="H42" s="36"/>
      <c r="I42" s="37"/>
      <c r="J42" s="36"/>
    </row>
    <row r="43" customFormat="false" ht="15.75" hidden="false" customHeight="false" outlineLevel="0" collapsed="false">
      <c r="A43" s="41"/>
      <c r="B43" s="34" t="s">
        <v>90</v>
      </c>
      <c r="C43" s="34"/>
      <c r="D43" s="34"/>
      <c r="E43" s="34"/>
      <c r="F43" s="5"/>
      <c r="G43" s="37"/>
      <c r="H43" s="36"/>
      <c r="I43" s="37"/>
      <c r="J43" s="36"/>
    </row>
    <row r="44" s="45" customFormat="true" ht="15.75" hidden="false" customHeight="false" outlineLevel="0" collapsed="false">
      <c r="A44" s="43"/>
      <c r="B44" s="44" t="s">
        <v>91</v>
      </c>
      <c r="C44" s="44"/>
      <c r="D44" s="44"/>
      <c r="E44" s="44"/>
      <c r="G44" s="46"/>
      <c r="H44" s="47"/>
      <c r="I44" s="46"/>
      <c r="J44" s="47"/>
    </row>
    <row r="45" s="45" customFormat="true" ht="15.75" hidden="false" customHeight="false" outlineLevel="0" collapsed="false">
      <c r="A45" s="43"/>
      <c r="B45" s="48" t="s">
        <v>92</v>
      </c>
      <c r="C45" s="44"/>
      <c r="D45" s="44"/>
      <c r="E45" s="44"/>
      <c r="G45" s="46"/>
      <c r="H45" s="47"/>
      <c r="I45" s="46"/>
      <c r="J45" s="47"/>
    </row>
    <row r="46" s="45" customFormat="true" ht="15.75" hidden="false" customHeight="false" outlineLevel="0" collapsed="false">
      <c r="A46" s="43"/>
      <c r="B46" s="49" t="s">
        <v>93</v>
      </c>
      <c r="C46" s="44"/>
      <c r="D46" s="44"/>
      <c r="E46" s="44"/>
      <c r="G46" s="46"/>
      <c r="H46" s="47"/>
      <c r="I46" s="46"/>
      <c r="J46" s="47"/>
    </row>
    <row r="47" s="45" customFormat="true" ht="15.75" hidden="false" customHeight="false" outlineLevel="0" collapsed="false">
      <c r="A47" s="43"/>
      <c r="B47" s="50" t="s">
        <v>94</v>
      </c>
      <c r="C47" s="44"/>
      <c r="D47" s="44"/>
      <c r="E47" s="44"/>
      <c r="G47" s="46"/>
      <c r="H47" s="47"/>
      <c r="I47" s="46"/>
      <c r="J47" s="47"/>
    </row>
    <row r="48" s="45" customFormat="true" ht="15.75" hidden="false" customHeight="false" outlineLevel="0" collapsed="false">
      <c r="A48" s="43"/>
      <c r="B48" s="50" t="s">
        <v>95</v>
      </c>
      <c r="C48" s="44"/>
      <c r="D48" s="44"/>
      <c r="E48" s="44"/>
      <c r="G48" s="46"/>
      <c r="H48" s="47"/>
      <c r="I48" s="46"/>
      <c r="J48" s="47"/>
    </row>
    <row r="49" s="45" customFormat="true" ht="15.75" hidden="false" customHeight="false" outlineLevel="0" collapsed="false">
      <c r="A49" s="51"/>
      <c r="B49" s="49" t="s">
        <v>96</v>
      </c>
      <c r="C49" s="44"/>
      <c r="D49" s="52"/>
      <c r="E49" s="53"/>
      <c r="F49" s="53"/>
      <c r="G49" s="52"/>
      <c r="H49" s="52"/>
      <c r="I49" s="54"/>
      <c r="J49" s="55"/>
    </row>
    <row r="50" s="45" customFormat="true" ht="15.75" hidden="false" customHeight="false" outlineLevel="0" collapsed="false">
      <c r="A50" s="43"/>
      <c r="B50" s="44" t="s">
        <v>97</v>
      </c>
      <c r="C50" s="44"/>
      <c r="D50" s="44"/>
      <c r="E50" s="44"/>
      <c r="G50" s="46"/>
      <c r="H50" s="47"/>
      <c r="I50" s="46"/>
      <c r="J50" s="47"/>
    </row>
    <row r="51" s="45" customFormat="true" ht="15.75" hidden="false" customHeight="false" outlineLevel="0" collapsed="false">
      <c r="A51" s="43"/>
      <c r="B51" s="44" t="s">
        <v>98</v>
      </c>
      <c r="C51" s="44"/>
      <c r="D51" s="44"/>
      <c r="E51" s="44"/>
      <c r="G51" s="46"/>
      <c r="H51" s="47"/>
      <c r="I51" s="46"/>
      <c r="J51" s="47"/>
    </row>
    <row r="52" s="45" customFormat="true" ht="15.75" hidden="false" customHeight="false" outlineLevel="0" collapsed="false">
      <c r="A52" s="43"/>
      <c r="B52" s="56" t="s">
        <v>99</v>
      </c>
      <c r="C52" s="44"/>
      <c r="D52" s="44"/>
      <c r="E52" s="44"/>
      <c r="G52" s="46"/>
      <c r="H52" s="47"/>
      <c r="I52" s="46"/>
      <c r="J52" s="47"/>
    </row>
    <row r="53" s="45" customFormat="true" ht="15.75" hidden="false" customHeight="false" outlineLevel="0" collapsed="false">
      <c r="A53" s="43"/>
      <c r="B53" s="56" t="s">
        <v>100</v>
      </c>
      <c r="C53" s="44"/>
      <c r="D53" s="44"/>
      <c r="E53" s="44"/>
      <c r="G53" s="46"/>
      <c r="H53" s="47"/>
      <c r="I53" s="46"/>
      <c r="J53" s="47"/>
    </row>
    <row r="54" s="45" customFormat="true" ht="15.75" hidden="false" customHeight="false" outlineLevel="0" collapsed="false">
      <c r="A54" s="43"/>
      <c r="B54" s="56" t="s">
        <v>101</v>
      </c>
      <c r="C54" s="44"/>
      <c r="D54" s="44"/>
      <c r="E54" s="44"/>
      <c r="G54" s="46"/>
      <c r="H54" s="47"/>
      <c r="I54" s="46"/>
      <c r="J54" s="47"/>
    </row>
    <row r="55" s="45" customFormat="true" ht="15.75" hidden="false" customHeight="false" outlineLevel="0" collapsed="false">
      <c r="A55" s="43"/>
      <c r="B55" s="56" t="s">
        <v>102</v>
      </c>
      <c r="C55" s="44"/>
      <c r="D55" s="44"/>
      <c r="E55" s="44"/>
      <c r="G55" s="46"/>
      <c r="H55" s="47"/>
      <c r="I55" s="46"/>
      <c r="J55" s="47"/>
    </row>
    <row r="56" s="45" customFormat="true" ht="15.75" hidden="false" customHeight="false" outlineLevel="0" collapsed="false">
      <c r="A56" s="43"/>
      <c r="B56" s="56" t="s">
        <v>103</v>
      </c>
      <c r="C56" s="44"/>
      <c r="D56" s="44"/>
      <c r="E56" s="43"/>
      <c r="G56" s="44"/>
      <c r="H56" s="44"/>
      <c r="I56" s="46"/>
      <c r="J56" s="47"/>
    </row>
    <row r="57" s="45" customFormat="true" ht="15.75" hidden="false" customHeight="false" outlineLevel="0" collapsed="false">
      <c r="A57" s="57"/>
      <c r="B57" s="56" t="s">
        <v>104</v>
      </c>
      <c r="C57" s="44"/>
      <c r="D57" s="44"/>
      <c r="E57" s="43"/>
      <c r="G57" s="44"/>
      <c r="H57" s="44"/>
      <c r="I57" s="46"/>
      <c r="J57" s="47"/>
    </row>
    <row r="58" s="45" customFormat="true" ht="15.75" hidden="false" customHeight="false" outlineLevel="0" collapsed="false">
      <c r="A58" s="51"/>
      <c r="B58" s="56" t="s">
        <v>105</v>
      </c>
      <c r="C58" s="44"/>
      <c r="D58" s="52"/>
      <c r="E58" s="53"/>
      <c r="G58" s="52"/>
      <c r="H58" s="44"/>
      <c r="I58" s="54"/>
      <c r="J58" s="55"/>
    </row>
    <row r="59" s="45" customFormat="true" ht="15.75" hidden="false" customHeight="false" outlineLevel="0" collapsed="false">
      <c r="A59" s="51"/>
      <c r="B59" s="56" t="s">
        <v>106</v>
      </c>
      <c r="C59" s="44"/>
      <c r="D59" s="52"/>
      <c r="E59" s="53"/>
      <c r="G59" s="52"/>
      <c r="H59" s="44"/>
      <c r="I59" s="54"/>
      <c r="J59" s="55"/>
    </row>
    <row r="60" s="45" customFormat="true" ht="15.75" hidden="false" customHeight="false" outlineLevel="0" collapsed="false">
      <c r="A60" s="51"/>
      <c r="B60" s="48" t="s">
        <v>107</v>
      </c>
      <c r="C60" s="44"/>
      <c r="D60" s="52"/>
      <c r="E60" s="53"/>
      <c r="G60" s="52"/>
      <c r="H60" s="52"/>
      <c r="I60" s="54"/>
      <c r="J60" s="55"/>
    </row>
    <row r="61" s="45" customFormat="true" ht="15.75" hidden="false" customHeight="false" outlineLevel="0" collapsed="false">
      <c r="A61" s="51"/>
      <c r="B61" s="50" t="s">
        <v>108</v>
      </c>
      <c r="C61" s="44"/>
      <c r="D61" s="52"/>
      <c r="E61" s="53"/>
      <c r="G61" s="52"/>
      <c r="H61" s="52"/>
      <c r="I61" s="54"/>
      <c r="J61" s="55"/>
    </row>
    <row r="62" s="45" customFormat="true" ht="15.75" hidden="false" customHeight="false" outlineLevel="0" collapsed="false">
      <c r="A62" s="51"/>
      <c r="B62" s="49" t="s">
        <v>109</v>
      </c>
      <c r="C62" s="44"/>
      <c r="D62" s="52"/>
      <c r="E62" s="53"/>
      <c r="F62" s="53"/>
      <c r="G62" s="52"/>
      <c r="H62" s="52"/>
      <c r="I62" s="54"/>
      <c r="J62" s="55"/>
    </row>
    <row r="63" s="45" customFormat="true" ht="15.75" hidden="false" customHeight="false" outlineLevel="0" collapsed="false">
      <c r="A63" s="51"/>
      <c r="B63" s="49" t="s">
        <v>110</v>
      </c>
      <c r="C63" s="44"/>
      <c r="D63" s="52"/>
      <c r="E63" s="53"/>
      <c r="F63" s="53"/>
      <c r="G63" s="52"/>
      <c r="H63" s="52"/>
      <c r="I63" s="54"/>
      <c r="J63" s="55"/>
    </row>
    <row r="64" s="45" customFormat="true" ht="15.75" hidden="false" customHeight="false" outlineLevel="0" collapsed="false">
      <c r="A64" s="51"/>
      <c r="B64" s="49" t="s">
        <v>111</v>
      </c>
      <c r="C64" s="44"/>
      <c r="D64" s="52"/>
      <c r="E64" s="53"/>
      <c r="F64" s="53"/>
      <c r="G64" s="52"/>
      <c r="H64" s="52"/>
      <c r="I64" s="54"/>
      <c r="J64" s="55"/>
    </row>
    <row r="65" s="45" customFormat="true" ht="15.75" hidden="false" customHeight="false" outlineLevel="0" collapsed="false">
      <c r="A65" s="51"/>
      <c r="B65" s="49" t="s">
        <v>112</v>
      </c>
      <c r="C65" s="44"/>
      <c r="D65" s="52"/>
      <c r="E65" s="53"/>
      <c r="F65" s="53"/>
      <c r="G65" s="52"/>
      <c r="H65" s="52"/>
      <c r="I65" s="54"/>
      <c r="J65" s="55"/>
    </row>
    <row r="66" s="45" customFormat="true" ht="15.75" hidden="false" customHeight="false" outlineLevel="0" collapsed="false">
      <c r="A66" s="51"/>
      <c r="B66" s="49" t="s">
        <v>113</v>
      </c>
      <c r="C66" s="44"/>
      <c r="D66" s="52"/>
      <c r="E66" s="53"/>
      <c r="F66" s="53"/>
      <c r="G66" s="52"/>
      <c r="H66" s="52"/>
      <c r="I66" s="54"/>
      <c r="J66" s="55"/>
    </row>
    <row r="67" s="45" customFormat="true" ht="15.75" hidden="false" customHeight="false" outlineLevel="0" collapsed="false">
      <c r="A67" s="51"/>
      <c r="B67" s="49" t="s">
        <v>114</v>
      </c>
      <c r="C67" s="44"/>
      <c r="D67" s="52"/>
      <c r="E67" s="53"/>
      <c r="F67" s="53"/>
      <c r="G67" s="52"/>
      <c r="H67" s="52"/>
      <c r="I67" s="54"/>
      <c r="J67" s="55"/>
    </row>
    <row r="68" customFormat="false" ht="15.75" hidden="false" customHeight="false" outlineLevel="0" collapsed="false">
      <c r="A68" s="58"/>
      <c r="B68" s="5"/>
      <c r="C68" s="34"/>
      <c r="D68" s="39"/>
      <c r="E68" s="59"/>
      <c r="F68" s="59"/>
      <c r="G68" s="39"/>
      <c r="H68" s="39"/>
      <c r="I68" s="60"/>
      <c r="J68" s="61"/>
    </row>
    <row r="69" customFormat="false" ht="15.75" hidden="false" customHeight="false" outlineLevel="0" collapsed="false">
      <c r="A69" s="62" t="s">
        <v>115</v>
      </c>
      <c r="B69" s="61"/>
      <c r="C69" s="63" t="s">
        <v>116</v>
      </c>
      <c r="D69" s="39"/>
      <c r="E69" s="59"/>
      <c r="F69" s="36" t="s">
        <v>117</v>
      </c>
      <c r="G69" s="39"/>
      <c r="I69" s="60"/>
      <c r="J69" s="61"/>
    </row>
    <row r="70" customFormat="false" ht="15.75" hidden="false" customHeight="false" outlineLevel="0" collapsed="false">
      <c r="A70" s="58"/>
      <c r="B70" s="61"/>
      <c r="C70" s="34" t="s">
        <v>118</v>
      </c>
      <c r="D70" s="39"/>
      <c r="E70" s="59"/>
      <c r="F70" s="36" t="s">
        <v>119</v>
      </c>
      <c r="G70" s="39"/>
      <c r="I70" s="60"/>
      <c r="J70" s="61"/>
    </row>
    <row r="71" customFormat="false" ht="15.75" hidden="false" customHeight="false" outlineLevel="0" collapsed="false">
      <c r="A71" s="58"/>
      <c r="B71" s="61"/>
      <c r="C71" s="34" t="s">
        <v>120</v>
      </c>
      <c r="D71" s="39"/>
      <c r="E71" s="59"/>
      <c r="F71" s="36" t="s">
        <v>121</v>
      </c>
      <c r="G71" s="39"/>
      <c r="I71" s="60"/>
      <c r="J71" s="61"/>
    </row>
    <row r="72" customFormat="false" ht="15.75" hidden="false" customHeight="false" outlineLevel="0" collapsed="false">
      <c r="A72" s="58"/>
      <c r="B72" s="61"/>
      <c r="C72" s="34" t="s">
        <v>122</v>
      </c>
      <c r="D72" s="39"/>
      <c r="E72" s="59"/>
      <c r="F72" s="36" t="s">
        <v>123</v>
      </c>
      <c r="G72" s="64"/>
      <c r="I72" s="60"/>
      <c r="J72" s="61"/>
    </row>
    <row r="73" customFormat="false" ht="15.75" hidden="false" customHeight="false" outlineLevel="0" collapsed="false">
      <c r="A73" s="58"/>
      <c r="B73" s="61"/>
      <c r="C73" s="34" t="s">
        <v>124</v>
      </c>
      <c r="D73" s="39"/>
      <c r="E73" s="59"/>
      <c r="F73" s="36" t="s">
        <v>125</v>
      </c>
      <c r="G73" s="64"/>
      <c r="I73" s="60"/>
      <c r="J73" s="61"/>
    </row>
    <row r="74" customFormat="false" ht="15.75" hidden="false" customHeight="false" outlineLevel="0" collapsed="false">
      <c r="A74" s="58"/>
      <c r="B74" s="61"/>
      <c r="C74" s="34" t="s">
        <v>126</v>
      </c>
      <c r="D74" s="39"/>
      <c r="E74" s="59"/>
      <c r="F74" s="36" t="s">
        <v>127</v>
      </c>
      <c r="G74" s="64"/>
      <c r="I74" s="60"/>
      <c r="J74" s="61"/>
    </row>
    <row r="75" customFormat="false" ht="15.75" hidden="false" customHeight="false" outlineLevel="0" collapsed="false">
      <c r="A75" s="58"/>
      <c r="B75" s="61"/>
      <c r="C75" s="34" t="s">
        <v>128</v>
      </c>
      <c r="D75" s="39"/>
      <c r="E75" s="59"/>
      <c r="F75" s="36" t="s">
        <v>129</v>
      </c>
      <c r="G75" s="64"/>
      <c r="I75" s="60"/>
      <c r="J75" s="61"/>
    </row>
    <row r="76" customFormat="false" ht="15.75" hidden="false" customHeight="false" outlineLevel="0" collapsed="false">
      <c r="A76" s="58"/>
      <c r="B76" s="61"/>
      <c r="C76" s="34" t="s">
        <v>130</v>
      </c>
      <c r="D76" s="39"/>
      <c r="E76" s="59"/>
      <c r="F76" s="36" t="s">
        <v>131</v>
      </c>
      <c r="G76" s="64"/>
      <c r="I76" s="60"/>
      <c r="J76" s="61"/>
    </row>
    <row r="77" customFormat="false" ht="15.75" hidden="false" customHeight="false" outlineLevel="0" collapsed="false">
      <c r="A77" s="58"/>
      <c r="B77" s="61"/>
      <c r="C77" s="59"/>
      <c r="D77" s="39"/>
      <c r="E77" s="59"/>
      <c r="F77" s="59"/>
      <c r="G77" s="64"/>
      <c r="H77" s="61"/>
      <c r="I77" s="60"/>
      <c r="J77" s="61"/>
    </row>
    <row r="78" customFormat="false" ht="15.75" hidden="false" customHeight="false" outlineLevel="0" collapsed="false">
      <c r="A78" s="62" t="s">
        <v>132</v>
      </c>
      <c r="B78" s="61"/>
      <c r="C78" s="59"/>
      <c r="D78" s="62" t="s">
        <v>45</v>
      </c>
      <c r="E78" s="59"/>
      <c r="F78" s="59"/>
      <c r="G78" s="64"/>
      <c r="H78" s="61"/>
      <c r="I78" s="60"/>
      <c r="J78" s="61"/>
    </row>
    <row r="79" customFormat="false" ht="15.75" hidden="false" customHeight="false" outlineLevel="0" collapsed="false">
      <c r="A79" s="58"/>
      <c r="B79" s="61"/>
      <c r="C79" s="59"/>
      <c r="D79" s="33" t="s">
        <v>133</v>
      </c>
      <c r="E79" s="59"/>
      <c r="F79" s="59"/>
      <c r="G79" s="64"/>
      <c r="H79" s="61"/>
      <c r="I79" s="60"/>
      <c r="J79" s="61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15.7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</sheetData>
  <mergeCells count="10">
    <mergeCell ref="A4:H4"/>
    <mergeCell ref="A5:H5"/>
    <mergeCell ref="A7:A8"/>
    <mergeCell ref="B7:B8"/>
    <mergeCell ref="C7:D7"/>
    <mergeCell ref="E7:F7"/>
    <mergeCell ref="G7:G8"/>
    <mergeCell ref="H7:H8"/>
    <mergeCell ref="C34:D34"/>
    <mergeCell ref="A81:J81"/>
  </mergeCells>
  <printOptions headings="false" gridLines="false" gridLinesSet="true" horizontalCentered="false" verticalCentered="false"/>
  <pageMargins left="0.5" right="0.2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2:33:45Z</dcterms:created>
  <dc:creator>Lucky Star</dc:creator>
  <dc:description/>
  <dc:language>en-US</dc:language>
  <cp:lastModifiedBy>Admin</cp:lastModifiedBy>
  <cp:lastPrinted>2020-12-01T09:01:01Z</cp:lastPrinted>
  <dcterms:modified xsi:type="dcterms:W3CDTF">2021-01-28T08:08:34Z</dcterms:modified>
  <cp:revision>0</cp:revision>
  <dc:subject/>
  <dc:title/>
</cp:coreProperties>
</file>